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dinaria</t>
  </si>
  <si>
    <t xml:space="preserve">Revisión de acuerdos y presentación de actividades e indicadores del PMD</t>
  </si>
  <si>
    <t xml:space="preserve">http://www.inpladem.gob.mx/juntas/evaluacion/Se10.pdf</t>
  </si>
  <si>
    <t xml:space="preserve">Coordinador de Planeacion</t>
  </si>
  <si>
    <t xml:space="preserve">Esta acta corresponde al Consejo Consultivo de Evaluación.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5" t="n">
        <v>43013</v>
      </c>
      <c r="D8" s="6" t="s">
        <v>42</v>
      </c>
      <c r="E8" s="1" t="n">
        <v>10</v>
      </c>
      <c r="F8" s="1" t="n">
        <v>10</v>
      </c>
      <c r="G8" s="1" t="s">
        <v>43</v>
      </c>
      <c r="H8" s="7" t="s">
        <v>44</v>
      </c>
      <c r="I8" s="8" t="n">
        <v>43053</v>
      </c>
      <c r="J8" s="9" t="s">
        <v>45</v>
      </c>
      <c r="K8" s="1" t="n">
        <v>2017</v>
      </c>
      <c r="L8" s="8" t="n">
        <v>43039</v>
      </c>
      <c r="M8" s="9" t="s">
        <v>4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36Z</dcterms:created>
  <dc:creator>Win10</dc:creator>
  <dc:description/>
  <dc:language>en-US</dc:language>
  <cp:lastModifiedBy>INPLADEM</cp:lastModifiedBy>
  <dcterms:modified xsi:type="dcterms:W3CDTF">2017-11-14T21:23:50Z</dcterms:modified>
  <cp:revision>0</cp:revision>
  <dc:subject/>
  <dc:title/>
</cp:coreProperties>
</file>